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МАТЮШЕНКО ПЕР. д.1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85483.3474</v>
      </c>
      <c r="D19" s="19" t="n">
        <v>572742.09</v>
      </c>
      <c r="E19" s="19" t="n">
        <v>523111.4</v>
      </c>
      <c r="F19" s="20" t="n">
        <v>188853.95</v>
      </c>
      <c r="G19" s="21" t="n">
        <f aca="false">D19+D20-C19-F19-F20</f>
        <v>-707071.68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02973.46</v>
      </c>
      <c r="E20" s="19" t="n">
        <v>376707.11</v>
      </c>
      <c r="F20" s="20" t="n">
        <v>108449.9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59367.97</v>
      </c>
      <c r="D21" s="20" t="n">
        <v>204219.98</v>
      </c>
      <c r="E21" s="20" t="n">
        <v>186460.83</v>
      </c>
      <c r="F21" s="20" t="n">
        <v>53443.36</v>
      </c>
      <c r="G21" s="21" t="n">
        <f aca="false">D21+D22+D23-C21-F21-F22-F23</f>
        <v>-279984.2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10504.62</v>
      </c>
      <c r="E22" s="20" t="n">
        <v>290345.57</v>
      </c>
      <c r="F22" s="20" t="n">
        <v>73750.7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350.06</v>
      </c>
      <c r="F23" s="20" t="n">
        <v>8146.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44851.3174</v>
      </c>
      <c r="D24" s="24" t="n">
        <f aca="false">SUM(D19:D23)</f>
        <v>1490440.15</v>
      </c>
      <c r="E24" s="24" t="n">
        <f aca="false">SUM(E19:E23)</f>
        <v>1377974.97</v>
      </c>
      <c r="F24" s="24" t="n">
        <f aca="false">SUM(F19:F23)</f>
        <v>432644.78</v>
      </c>
      <c r="G24" s="24" t="n">
        <f aca="false">SUM(G19:G23)</f>
        <v>-987055.94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1254.92</v>
      </c>
      <c r="D30" s="20" t="n">
        <v>39204.66</v>
      </c>
      <c r="E30" s="20" t="n">
        <v>8399.21</v>
      </c>
      <c r="F30" s="20" t="n">
        <v>41254.92</v>
      </c>
      <c r="G30" s="20" t="n">
        <f aca="false">C30-E30-F30</f>
        <v>-8399.2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3852.66</v>
      </c>
      <c r="D31" s="20" t="n">
        <v>198704.55</v>
      </c>
      <c r="E31" s="20" t="n">
        <v>80683.44</v>
      </c>
      <c r="F31" s="20" t="n">
        <v>213852.66</v>
      </c>
      <c r="G31" s="20" t="n">
        <f aca="false">C31-E31-F31</f>
        <v>-80683.4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77605.39</v>
      </c>
      <c r="D32" s="20" t="n">
        <v>170782.99</v>
      </c>
      <c r="E32" s="20" t="n">
        <v>41612.55</v>
      </c>
      <c r="F32" s="20" t="n">
        <v>93507.2409523513</v>
      </c>
      <c r="G32" s="20" t="n">
        <f aca="false">C32-E32-F32</f>
        <v>42485.599047648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5101.3</v>
      </c>
      <c r="D33" s="20" t="n">
        <v>43436.04</v>
      </c>
      <c r="E33" s="20" t="n">
        <v>10769.16</v>
      </c>
      <c r="F33" s="20" t="n">
        <v>45101.3</v>
      </c>
      <c r="G33" s="20" t="n">
        <f aca="false">C33-E33-F33</f>
        <v>-10769.1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9578.93</v>
      </c>
      <c r="D36" s="20" t="n">
        <v>18697.03</v>
      </c>
      <c r="E36" s="20" t="n">
        <v>4161.31</v>
      </c>
      <c r="F36" s="20" t="n">
        <v>19578.93</v>
      </c>
      <c r="G36" s="20" t="n">
        <f aca="false">C36-E36-F36</f>
        <v>-4161.3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1013.31</v>
      </c>
      <c r="D37" s="20" t="n">
        <v>18902.96</v>
      </c>
      <c r="E37" s="20" t="n">
        <v>3004.07</v>
      </c>
      <c r="F37" s="20" t="n">
        <v>21013.31</v>
      </c>
      <c r="G37" s="20" t="n">
        <f aca="false">C37-E37-F37</f>
        <v>-3004.0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2563.64</v>
      </c>
      <c r="D38" s="20" t="n">
        <v>22398.69</v>
      </c>
      <c r="E38" s="20" t="n">
        <v>8786.63</v>
      </c>
      <c r="F38" s="20" t="n">
        <v>22563.64</v>
      </c>
      <c r="G38" s="20" t="n">
        <f aca="false">C38-E38-F38</f>
        <v>-8786.6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415518.48</v>
      </c>
      <c r="D39" s="20" t="n">
        <v>391999.29</v>
      </c>
      <c r="E39" s="20" t="n">
        <v>90116.06</v>
      </c>
      <c r="F39" s="20" t="n">
        <v>415518.48</v>
      </c>
      <c r="G39" s="20" t="n">
        <f aca="false">C39-E39-F39</f>
        <v>-90116.06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3306.22</v>
      </c>
      <c r="D40" s="20" t="n">
        <v>84113.49</v>
      </c>
      <c r="E40" s="20" t="n">
        <v>8740.48</v>
      </c>
      <c r="F40" s="20" t="n">
        <v>83306.22</v>
      </c>
      <c r="G40" s="20" t="n">
        <f aca="false">C40-E40-F40</f>
        <v>-8740.4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3931.02</v>
      </c>
      <c r="D41" s="20" t="n">
        <v>34474.84</v>
      </c>
      <c r="E41" s="20" t="n">
        <v>3919.74</v>
      </c>
      <c r="F41" s="20" t="n">
        <v>33931.02</v>
      </c>
      <c r="G41" s="20" t="n">
        <f aca="false">C41-E41-F41</f>
        <v>-3919.7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64.76</v>
      </c>
      <c r="D44" s="20" t="n">
        <v>242.85</v>
      </c>
      <c r="E44" s="20" t="n">
        <v>45.59</v>
      </c>
      <c r="F44" s="20" t="n">
        <v>164.76</v>
      </c>
      <c r="G44" s="20" t="n">
        <f aca="false">C44-E44-F44</f>
        <v>-45.5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73890.63</v>
      </c>
      <c r="D45" s="30" t="n">
        <f aca="false">SUM(D30:D44)</f>
        <v>1022957.39</v>
      </c>
      <c r="E45" s="30" t="n">
        <f aca="false">SUM(E30:E44)</f>
        <v>260238.24</v>
      </c>
      <c r="F45" s="30" t="n">
        <f aca="false">SUM(F30:F44)</f>
        <v>989792.480952351</v>
      </c>
      <c r="G45" s="30" t="n">
        <f aca="false">SUM(G30:G44)</f>
        <v>-176140.09095235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457.4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848.157573131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3090.027796995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1212.803082868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7898.792499355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3507.240952351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92883.0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564330.7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00932.3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63398.4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01Z</dcterms:created>
  <dc:creator>1</dc:creator>
  <dc:description/>
  <dc:language>en-US</dc:language>
  <cp:lastModifiedBy>1</cp:lastModifiedBy>
  <dcterms:modified xsi:type="dcterms:W3CDTF">2015-03-31T08:28:01Z</dcterms:modified>
  <cp:revision>0</cp:revision>
  <dc:subject/>
  <dc:title/>
</cp:coreProperties>
</file>